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calcul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NZ-12</t>
  </si>
  <si>
    <t xml:space="preserve">Error differences</t>
  </si>
  <si>
    <t xml:space="preserve">Ln (size)</t>
  </si>
  <si>
    <t xml:space="preserve">Lognormal calculations</t>
  </si>
  <si>
    <t xml:space="preserve">Fractal diagram</t>
  </si>
  <si>
    <t xml:space="preserve">&gt;R</t>
  </si>
  <si>
    <t xml:space="preserve">Val</t>
  </si>
  <si>
    <t xml:space="preserve">Min</t>
  </si>
  <si>
    <t xml:space="preserve">Max</t>
  </si>
  <si>
    <t xml:space="preserve">Mid-Int</t>
  </si>
  <si>
    <t xml:space="preserve">Ln(nV)</t>
  </si>
  <si>
    <t xml:space="preserve">C-F</t>
  </si>
  <si>
    <t xml:space="preserve">Cry num</t>
  </si>
  <si>
    <t xml:space="preserve">Vol %</t>
  </si>
  <si>
    <t xml:space="preserve">Norm cum freq</t>
  </si>
  <si>
    <t xml:space="preserve">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cale invariant diagram</a:t>
            </a:r>
          </a:p>
        </c:rich>
      </c:tx>
      <c:layout>
        <c:manualLayout>
          <c:xMode val="edge"/>
          <c:yMode val="edge"/>
          <c:x val="0.422570016474465"/>
          <c:y val="0.0775025536261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247666117518"/>
          <c:y val="0.0319203268641471"/>
          <c:w val="0.903075233388248"/>
          <c:h val="0.9374361593462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calculations'!$K$4:$K$10</c:f>
              <c:numCache>
                <c:formatCode>General</c:formatCode>
                <c:ptCount val="7"/>
                <c:pt idx="0">
                  <c:v>-0.221894331913778</c:v>
                </c:pt>
                <c:pt idx="1">
                  <c:v>-0.681218609694672</c:v>
                </c:pt>
                <c:pt idx="2">
                  <c:v>-1.14256417619729</c:v>
                </c:pt>
                <c:pt idx="3">
                  <c:v>-1.60445037092306</c:v>
                </c:pt>
                <c:pt idx="4">
                  <c:v>-2.06356819252355</c:v>
                </c:pt>
                <c:pt idx="5">
                  <c:v>-2.52447942490782</c:v>
                </c:pt>
                <c:pt idx="6">
                  <c:v>-2.98380370268872</c:v>
                </c:pt>
              </c:numCache>
            </c:numRef>
          </c:xVal>
          <c:yVal>
            <c:numRef>
              <c:f>'Sample calculations'!$O$4:$O$10</c:f>
              <c:numCache>
                <c:formatCode>General</c:formatCode>
                <c:ptCount val="7"/>
                <c:pt idx="0">
                  <c:v>-2.05572501506252</c:v>
                </c:pt>
                <c:pt idx="1">
                  <c:v>-0.197232169529709</c:v>
                </c:pt>
                <c:pt idx="2">
                  <c:v>1.38153304401818</c:v>
                </c:pt>
                <c:pt idx="3">
                  <c:v>2.31263442884705</c:v>
                </c:pt>
                <c:pt idx="4">
                  <c:v>3.0106701459182</c:v>
                </c:pt>
                <c:pt idx="5">
                  <c:v>3.45001929135944</c:v>
                </c:pt>
                <c:pt idx="6">
                  <c:v>3.6444311006282</c:v>
                </c:pt>
              </c:numCache>
            </c:numRef>
          </c:yVal>
          <c:smooth val="0"/>
        </c:ser>
        <c:axId val="69477503"/>
        <c:axId val="68322514"/>
      </c:scatterChart>
      <c:valAx>
        <c:axId val="69477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n (siz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2514"/>
        <c:crossesAt val="-3"/>
        <c:crossBetween val="midCat"/>
      </c:valAx>
      <c:valAx>
        <c:axId val="683225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n (number&gt;siz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7503"/>
        <c:crossesAt val="-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lassic CSD</a:t>
            </a:r>
          </a:p>
        </c:rich>
      </c:tx>
      <c:layout>
        <c:manualLayout>
          <c:xMode val="edge"/>
          <c:yMode val="edge"/>
          <c:x val="0.669689737470167"/>
          <c:y val="0.130172966047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89976133652"/>
          <c:y val="0.0320307495195388"/>
          <c:w val="0.924821002386635"/>
          <c:h val="0.941704035874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calculations'!$A$4:$A$10</c:f>
              <c:numCache>
                <c:formatCode>General</c:formatCode>
                <c:ptCount val="7"/>
                <c:pt idx="0">
                  <c:v>0.801</c:v>
                </c:pt>
                <c:pt idx="1">
                  <c:v>0.506</c:v>
                </c:pt>
                <c:pt idx="2">
                  <c:v>0.319</c:v>
                </c:pt>
                <c:pt idx="3">
                  <c:v>0.201</c:v>
                </c:pt>
                <c:pt idx="4">
                  <c:v>0.127</c:v>
                </c:pt>
                <c:pt idx="5">
                  <c:v>0.0801</c:v>
                </c:pt>
                <c:pt idx="6">
                  <c:v>0.0506</c:v>
                </c:pt>
              </c:numCache>
            </c:numRef>
          </c:xVal>
          <c:yVal>
            <c:numRef>
              <c:f>'Sample calculations'!$B$4:$B$10</c:f>
              <c:numCache>
                <c:formatCode>General</c:formatCode>
                <c:ptCount val="7"/>
                <c:pt idx="0">
                  <c:v>-1.06</c:v>
                </c:pt>
                <c:pt idx="1">
                  <c:v>1.09</c:v>
                </c:pt>
                <c:pt idx="2">
                  <c:v>3.07</c:v>
                </c:pt>
                <c:pt idx="3">
                  <c:v>4.19</c:v>
                </c:pt>
                <c:pt idx="4">
                  <c:v>5.16</c:v>
                </c:pt>
                <c:pt idx="5">
                  <c:v>5.71</c:v>
                </c:pt>
                <c:pt idx="6">
                  <c:v>5.67</c:v>
                </c:pt>
              </c:numCache>
            </c:numRef>
          </c:yVal>
          <c:smooth val="0"/>
        </c:ser>
        <c:axId val="43400776"/>
        <c:axId val="95988680"/>
      </c:scatterChart>
      <c:valAx>
        <c:axId val="43400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8680"/>
        <c:crossesAt val="-3"/>
        <c:crossBetween val="midCat"/>
      </c:valAx>
      <c:valAx>
        <c:axId val="959886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n(pop de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07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DF - lognormal</a:t>
            </a:r>
          </a:p>
        </c:rich>
      </c:tx>
      <c:layout>
        <c:manualLayout>
          <c:xMode val="edge"/>
          <c:yMode val="edge"/>
          <c:x val="0.30471241289713"/>
          <c:y val="0.0878923766816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853194756112"/>
          <c:y val="0.0320307495195388"/>
          <c:w val="0.871146805243888"/>
          <c:h val="0.9387572069186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calculations'!$K$4:$K$10</c:f>
              <c:numCache>
                <c:formatCode>General</c:formatCode>
                <c:ptCount val="7"/>
                <c:pt idx="0">
                  <c:v>-0.221894331913778</c:v>
                </c:pt>
                <c:pt idx="1">
                  <c:v>-0.681218609694672</c:v>
                </c:pt>
                <c:pt idx="2">
                  <c:v>-1.14256417619729</c:v>
                </c:pt>
                <c:pt idx="3">
                  <c:v>-1.60445037092306</c:v>
                </c:pt>
                <c:pt idx="4">
                  <c:v>-2.06356819252355</c:v>
                </c:pt>
                <c:pt idx="5">
                  <c:v>-2.52447942490782</c:v>
                </c:pt>
                <c:pt idx="6">
                  <c:v>-2.98380370268872</c:v>
                </c:pt>
              </c:numCache>
            </c:numRef>
          </c:xVal>
          <c:yVal>
            <c:numRef>
              <c:f>'Sample calculations'!$M$4:$M$10</c:f>
              <c:numCache>
                <c:formatCode>General</c:formatCode>
                <c:ptCount val="7"/>
                <c:pt idx="1">
                  <c:v>2.71185000057139</c:v>
                </c:pt>
                <c:pt idx="2">
                  <c:v>2.02452888751454</c:v>
                </c:pt>
                <c:pt idx="3">
                  <c:v>1.25881539648374</c:v>
                </c:pt>
                <c:pt idx="4">
                  <c:v>0.631054304024811</c:v>
                </c:pt>
                <c:pt idx="5">
                  <c:v>-0.0767593600240341</c:v>
                </c:pt>
                <c:pt idx="6">
                  <c:v>-0.928087020696634</c:v>
                </c:pt>
              </c:numCache>
            </c:numRef>
          </c:yVal>
          <c:smooth val="0"/>
        </c:ser>
        <c:axId val="71071204"/>
        <c:axId val="69990414"/>
      </c:scatterChart>
      <c:valAx>
        <c:axId val="71071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n (siz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0414"/>
        <c:crossesAt val="-3"/>
        <c:crossBetween val="midCat"/>
      </c:valAx>
      <c:valAx>
        <c:axId val="699904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rm cum fre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1204"/>
        <c:crossesAt val="-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2000</xdr:colOff>
      <xdr:row>12</xdr:row>
      <xdr:rowOff>9360</xdr:rowOff>
    </xdr:from>
    <xdr:to>
      <xdr:col>17</xdr:col>
      <xdr:colOff>379440</xdr:colOff>
      <xdr:row>29</xdr:row>
      <xdr:rowOff>75960</xdr:rowOff>
    </xdr:to>
    <xdr:graphicFrame>
      <xdr:nvGraphicFramePr>
        <xdr:cNvPr id="0" name="Chart 4"/>
        <xdr:cNvGraphicFramePr/>
      </xdr:nvGraphicFramePr>
      <xdr:xfrm>
        <a:off x="6314760" y="2295360"/>
        <a:ext cx="26218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12</xdr:row>
      <xdr:rowOff>19080</xdr:rowOff>
    </xdr:from>
    <xdr:to>
      <xdr:col>6</xdr:col>
      <xdr:colOff>171360</xdr:colOff>
      <xdr:row>29</xdr:row>
      <xdr:rowOff>75960</xdr:rowOff>
    </xdr:to>
    <xdr:graphicFrame>
      <xdr:nvGraphicFramePr>
        <xdr:cNvPr id="1" name="Chart 5"/>
        <xdr:cNvGraphicFramePr/>
      </xdr:nvGraphicFramePr>
      <xdr:xfrm>
        <a:off x="50400" y="2305080"/>
        <a:ext cx="30164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1680</xdr:colOff>
      <xdr:row>12</xdr:row>
      <xdr:rowOff>19080</xdr:rowOff>
    </xdr:from>
    <xdr:to>
      <xdr:col>12</xdr:col>
      <xdr:colOff>272160</xdr:colOff>
      <xdr:row>29</xdr:row>
      <xdr:rowOff>75960</xdr:rowOff>
    </xdr:to>
    <xdr:graphicFrame>
      <xdr:nvGraphicFramePr>
        <xdr:cNvPr id="2" name="Chart 6"/>
        <xdr:cNvGraphicFramePr/>
      </xdr:nvGraphicFramePr>
      <xdr:xfrm>
        <a:off x="3197160" y="2305080"/>
        <a:ext cx="30477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85"/>
    <col collapsed="false" customWidth="true" hidden="false" outlineLevel="0" max="8" min="7" style="0" width="7.14"/>
    <col collapsed="false" customWidth="true" hidden="false" outlineLevel="0" max="9" min="9" style="1" width="5.99"/>
    <col collapsed="false" customWidth="true" hidden="false" outlineLevel="0" max="10" min="10" style="2" width="5.99"/>
    <col collapsed="false" customWidth="true" hidden="false" outlineLevel="0" max="11" min="11" style="3" width="8.7"/>
    <col collapsed="false" customWidth="true" hidden="false" outlineLevel="0" max="13" min="12" style="4" width="8.7"/>
    <col collapsed="false" customWidth="true" hidden="false" outlineLevel="0" max="14" min="14" style="5" width="6.99"/>
    <col collapsed="false" customWidth="true" hidden="false" outlineLevel="0" max="15" min="15" style="6" width="6.99"/>
    <col collapsed="false" customWidth="true" hidden="false" outlineLevel="0" max="17" min="16" style="5" width="6.99"/>
  </cols>
  <sheetData>
    <row r="1" s="7" customFormat="true" ht="27" hidden="false" customHeight="true" outlineLevel="0" collapsed="false">
      <c r="A1" s="7" t="s">
        <v>0</v>
      </c>
      <c r="I1" s="8" t="s">
        <v>1</v>
      </c>
      <c r="J1" s="8"/>
      <c r="K1" s="9" t="s">
        <v>2</v>
      </c>
      <c r="L1" s="10" t="s">
        <v>3</v>
      </c>
      <c r="M1" s="10"/>
      <c r="N1" s="11" t="s">
        <v>4</v>
      </c>
      <c r="O1" s="11"/>
      <c r="P1" s="11"/>
      <c r="Q1" s="11"/>
    </row>
    <row r="2" customFormat="false" ht="12.75" hidden="false" customHeight="false" outlineLevel="0" collapsed="false">
      <c r="F2" s="0" t="n">
        <f aca="false">SUM(F4:F11)</f>
        <v>38.261</v>
      </c>
      <c r="N2" s="5" t="s">
        <v>5</v>
      </c>
      <c r="O2" s="6" t="s">
        <v>6</v>
      </c>
      <c r="P2" s="5" t="s">
        <v>7</v>
      </c>
      <c r="Q2" s="5" t="s">
        <v>8</v>
      </c>
    </row>
    <row r="3" s="7" customFormat="true" ht="25.5" hidden="false" customHeight="true" outlineLevel="0" collapsed="false">
      <c r="A3" s="7" t="s">
        <v>9</v>
      </c>
      <c r="B3" s="7" t="s">
        <v>10</v>
      </c>
      <c r="C3" s="7" t="s">
        <v>11</v>
      </c>
      <c r="D3" s="7" t="s">
        <v>7</v>
      </c>
      <c r="E3" s="7" t="s">
        <v>8</v>
      </c>
      <c r="F3" s="7" t="s">
        <v>12</v>
      </c>
      <c r="G3" s="7" t="s">
        <v>13</v>
      </c>
      <c r="I3" s="12" t="s">
        <v>7</v>
      </c>
      <c r="J3" s="13" t="s">
        <v>8</v>
      </c>
      <c r="K3" s="9" t="s">
        <v>2</v>
      </c>
      <c r="L3" s="14" t="s">
        <v>14</v>
      </c>
      <c r="M3" s="14"/>
      <c r="N3" s="5" t="n">
        <v>0</v>
      </c>
      <c r="O3" s="6"/>
      <c r="P3" s="5"/>
      <c r="Q3" s="5"/>
    </row>
    <row r="4" customFormat="false" ht="12.75" hidden="false" customHeight="false" outlineLevel="0" collapsed="false">
      <c r="A4" s="0" t="n">
        <v>0.801</v>
      </c>
      <c r="B4" s="0" t="n">
        <v>-1.06</v>
      </c>
      <c r="C4" s="0" t="n">
        <v>0</v>
      </c>
      <c r="D4" s="0" t="n">
        <v>-1.65</v>
      </c>
      <c r="E4" s="0" t="n">
        <v>-0.69</v>
      </c>
      <c r="F4" s="0" t="n">
        <v>0.128</v>
      </c>
      <c r="G4" s="0" t="n">
        <v>2.195</v>
      </c>
      <c r="I4" s="1" t="n">
        <f aca="false">B4-D4</f>
        <v>0.59</v>
      </c>
      <c r="J4" s="2" t="n">
        <f aca="false">E4-B4</f>
        <v>0.37</v>
      </c>
      <c r="K4" s="3" t="n">
        <f aca="false">LN(A4)</f>
        <v>-0.221894331913778</v>
      </c>
      <c r="L4" s="4" t="n">
        <f aca="false">F4/$F$2+L5</f>
        <v>1</v>
      </c>
      <c r="N4" s="5" t="n">
        <f aca="false">+F4+N3</f>
        <v>0.128</v>
      </c>
      <c r="O4" s="6" t="n">
        <f aca="false">LN(N4)</f>
        <v>-2.05572501506252</v>
      </c>
      <c r="P4" s="5" t="n">
        <f aca="false">O4-LN(N4*EXP(D4-B4))</f>
        <v>0.59</v>
      </c>
      <c r="Q4" s="5" t="n">
        <f aca="false">LN(N4*EXP(E4-B4))-O4</f>
        <v>0.37</v>
      </c>
    </row>
    <row r="5" customFormat="false" ht="12.75" hidden="false" customHeight="false" outlineLevel="0" collapsed="false">
      <c r="A5" s="0" t="n">
        <v>0.506</v>
      </c>
      <c r="B5" s="0" t="n">
        <v>1.09</v>
      </c>
      <c r="C5" s="0" t="n">
        <v>0.05</v>
      </c>
      <c r="D5" s="0" t="n">
        <v>0.81</v>
      </c>
      <c r="E5" s="0" t="n">
        <v>1.31</v>
      </c>
      <c r="F5" s="0" t="n">
        <v>0.693</v>
      </c>
      <c r="G5" s="0" t="n">
        <v>2.987</v>
      </c>
      <c r="I5" s="1" t="n">
        <f aca="false">B5-D5</f>
        <v>0.28</v>
      </c>
      <c r="J5" s="2" t="n">
        <f aca="false">E5-B5</f>
        <v>0.22</v>
      </c>
      <c r="K5" s="3" t="n">
        <f aca="false">LN(A5)</f>
        <v>-0.681218609694672</v>
      </c>
      <c r="L5" s="4" t="n">
        <f aca="false">F5/$F$2+L6</f>
        <v>0.996654556859465</v>
      </c>
      <c r="M5" s="4" t="n">
        <f aca="false">NORMSINV(L5)</f>
        <v>2.71185000057139</v>
      </c>
      <c r="N5" s="5" t="n">
        <f aca="false">+F5+N4</f>
        <v>0.821</v>
      </c>
      <c r="O5" s="6" t="n">
        <f aca="false">LN(N5)</f>
        <v>-0.197232169529709</v>
      </c>
      <c r="P5" s="5" t="n">
        <f aca="false">O5-LN(N5*EXP(D5-B5))</f>
        <v>0.28</v>
      </c>
      <c r="Q5" s="5" t="n">
        <f aca="false">LN(N5*EXP(E5-B5))-O5</f>
        <v>0.22</v>
      </c>
    </row>
    <row r="6" customFormat="false" ht="12.75" hidden="false" customHeight="false" outlineLevel="0" collapsed="false">
      <c r="A6" s="0" t="n">
        <v>0.319</v>
      </c>
      <c r="B6" s="0" t="n">
        <v>3.07</v>
      </c>
      <c r="C6" s="0" t="n">
        <v>0.07</v>
      </c>
      <c r="D6" s="0" t="n">
        <v>2.91</v>
      </c>
      <c r="E6" s="0" t="n">
        <v>3.21</v>
      </c>
      <c r="F6" s="0" t="n">
        <v>3.16</v>
      </c>
      <c r="G6" s="0" t="n">
        <v>3.416</v>
      </c>
      <c r="I6" s="1" t="n">
        <f aca="false">B6-D6</f>
        <v>0.16</v>
      </c>
      <c r="J6" s="2" t="n">
        <f aca="false">E6-B6</f>
        <v>0.14</v>
      </c>
      <c r="K6" s="3" t="n">
        <f aca="false">LN(A6)</f>
        <v>-1.14256417619729</v>
      </c>
      <c r="L6" s="4" t="n">
        <f aca="false">F6/$F$2+L7</f>
        <v>0.978542118606414</v>
      </c>
      <c r="M6" s="4" t="n">
        <f aca="false">NORMSINV(L6)</f>
        <v>2.02452888751454</v>
      </c>
      <c r="N6" s="5" t="n">
        <f aca="false">+F6+N5</f>
        <v>3.981</v>
      </c>
      <c r="O6" s="6" t="n">
        <f aca="false">LN(N6)</f>
        <v>1.38153304401818</v>
      </c>
      <c r="P6" s="5" t="n">
        <f aca="false">O6-LN(N6*EXP(D6-B6))</f>
        <v>0.16</v>
      </c>
      <c r="Q6" s="5" t="n">
        <f aca="false">LN(N6*EXP(E6-B6))-O6</f>
        <v>0.14</v>
      </c>
    </row>
    <row r="7" customFormat="false" ht="12.75" hidden="false" customHeight="false" outlineLevel="0" collapsed="false">
      <c r="A7" s="0" t="n">
        <v>0.201</v>
      </c>
      <c r="B7" s="0" t="n">
        <v>4.19</v>
      </c>
      <c r="C7" s="0" t="n">
        <v>0.17</v>
      </c>
      <c r="D7" s="0" t="n">
        <v>4.04</v>
      </c>
      <c r="E7" s="0" t="n">
        <v>4.32</v>
      </c>
      <c r="F7" s="0" t="n">
        <v>6.12</v>
      </c>
      <c r="G7" s="0" t="n">
        <v>1.664</v>
      </c>
      <c r="I7" s="1" t="n">
        <f aca="false">B7-D7</f>
        <v>0.15</v>
      </c>
      <c r="J7" s="2" t="n">
        <f aca="false">E7-B7</f>
        <v>0.13</v>
      </c>
      <c r="K7" s="3" t="n">
        <f aca="false">LN(A7)</f>
        <v>-1.60445037092306</v>
      </c>
      <c r="L7" s="4" t="n">
        <f aca="false">F7/$F$2+L8</f>
        <v>0.895951491074462</v>
      </c>
      <c r="M7" s="4" t="n">
        <f aca="false">NORMSINV(L7)</f>
        <v>1.25881539648374</v>
      </c>
      <c r="N7" s="5" t="n">
        <f aca="false">+F7+N6</f>
        <v>10.101</v>
      </c>
      <c r="O7" s="6" t="n">
        <f aca="false">LN(N7)</f>
        <v>2.31263442884705</v>
      </c>
      <c r="P7" s="5" t="n">
        <f aca="false">O7-LN(N7*EXP(D7-B7))</f>
        <v>0.15</v>
      </c>
      <c r="Q7" s="5" t="n">
        <f aca="false">LN(N7*EXP(E7-B7))-O7</f>
        <v>0.13</v>
      </c>
    </row>
    <row r="8" customFormat="false" ht="12.75" hidden="false" customHeight="false" outlineLevel="0" collapsed="false">
      <c r="A8" s="0" t="n">
        <v>0.127</v>
      </c>
      <c r="B8" s="0" t="n">
        <v>5.16</v>
      </c>
      <c r="C8" s="0" t="n">
        <v>0.24</v>
      </c>
      <c r="D8" s="0" t="n">
        <v>5</v>
      </c>
      <c r="E8" s="0" t="n">
        <v>5.29</v>
      </c>
      <c r="F8" s="0" t="n">
        <v>10.2</v>
      </c>
      <c r="G8" s="0" t="n">
        <v>0.693</v>
      </c>
      <c r="I8" s="1" t="n">
        <f aca="false">B8-D8</f>
        <v>0.16</v>
      </c>
      <c r="J8" s="2" t="n">
        <f aca="false">E8-B8</f>
        <v>0.13</v>
      </c>
      <c r="K8" s="3" t="n">
        <f aca="false">LN(A8)</f>
        <v>-2.06356819252355</v>
      </c>
      <c r="L8" s="4" t="n">
        <f aca="false">F8/$F$2+L9</f>
        <v>0.735997490917645</v>
      </c>
      <c r="M8" s="4" t="n">
        <f aca="false">NORMSINV(L8)</f>
        <v>0.631054304024811</v>
      </c>
      <c r="N8" s="5" t="n">
        <f aca="false">+F8+N7</f>
        <v>20.301</v>
      </c>
      <c r="O8" s="6" t="n">
        <f aca="false">LN(N8)</f>
        <v>3.0106701459182</v>
      </c>
      <c r="P8" s="5" t="n">
        <f aca="false">O8-LN(N8*EXP(D8-B8))</f>
        <v>0.16</v>
      </c>
      <c r="Q8" s="5" t="n">
        <f aca="false">LN(N8*EXP(E8-B8))-O8</f>
        <v>0.13</v>
      </c>
    </row>
    <row r="9" customFormat="false" ht="12.75" hidden="false" customHeight="false" outlineLevel="0" collapsed="false">
      <c r="A9" s="0" t="n">
        <v>0.0801</v>
      </c>
      <c r="B9" s="0" t="n">
        <v>5.71</v>
      </c>
      <c r="C9" s="0" t="n">
        <v>0.39</v>
      </c>
      <c r="D9" s="0" t="n">
        <v>5.5</v>
      </c>
      <c r="E9" s="0" t="n">
        <v>5.89</v>
      </c>
      <c r="F9" s="0" t="n">
        <v>11.2</v>
      </c>
      <c r="G9" s="0" t="n">
        <v>0.191</v>
      </c>
      <c r="I9" s="1" t="n">
        <f aca="false">B9-D9</f>
        <v>0.21</v>
      </c>
      <c r="J9" s="2" t="n">
        <f aca="false">E9-B9</f>
        <v>0.18</v>
      </c>
      <c r="K9" s="3" t="n">
        <f aca="false">LN(A9)</f>
        <v>-2.52447942490782</v>
      </c>
      <c r="L9" s="4" t="n">
        <f aca="false">F9/$F$2+L10</f>
        <v>0.469407490656282</v>
      </c>
      <c r="M9" s="4" t="n">
        <f aca="false">NORMSINV(L9)</f>
        <v>-0.0767593600240341</v>
      </c>
      <c r="N9" s="5" t="n">
        <f aca="false">+F9+N8</f>
        <v>31.501</v>
      </c>
      <c r="O9" s="6" t="n">
        <f aca="false">LN(N9)</f>
        <v>3.45001929135944</v>
      </c>
      <c r="P9" s="5" t="n">
        <f aca="false">O9-LN(N9*EXP(D9-B9))</f>
        <v>0.21</v>
      </c>
      <c r="Q9" s="5" t="n">
        <f aca="false">LN(N9*EXP(E9-B9))-O9</f>
        <v>0.18</v>
      </c>
    </row>
    <row r="10" customFormat="false" ht="12.75" hidden="false" customHeight="false" outlineLevel="0" collapsed="false">
      <c r="A10" s="0" t="n">
        <v>0.0506</v>
      </c>
      <c r="B10" s="0" t="n">
        <v>5.67</v>
      </c>
      <c r="C10" s="0" t="n">
        <v>0.62</v>
      </c>
      <c r="D10" s="0" t="n">
        <v>5.16</v>
      </c>
      <c r="E10" s="0" t="n">
        <v>6.01</v>
      </c>
      <c r="F10" s="0" t="n">
        <v>6.76</v>
      </c>
      <c r="G10" s="0" t="n">
        <v>0.029</v>
      </c>
      <c r="I10" s="1" t="n">
        <f aca="false">B10-D10</f>
        <v>0.51</v>
      </c>
      <c r="J10" s="2" t="n">
        <f aca="false">E10-B10</f>
        <v>0.34</v>
      </c>
      <c r="K10" s="3" t="n">
        <f aca="false">LN(A10)</f>
        <v>-2.98380370268872</v>
      </c>
      <c r="L10" s="4" t="n">
        <f aca="false">F10/$F$2+L11</f>
        <v>0.176681215859491</v>
      </c>
      <c r="M10" s="4" t="n">
        <f aca="false">NORMSINV(L10)</f>
        <v>-0.928087020696634</v>
      </c>
      <c r="N10" s="5" t="n">
        <f aca="false">+F10+N9</f>
        <v>38.261</v>
      </c>
      <c r="O10" s="6" t="n">
        <f aca="false">LN(N10)</f>
        <v>3.6444311006282</v>
      </c>
      <c r="P10" s="5" t="n">
        <f aca="false">O10-LN(N10*EXP(D10-B10))</f>
        <v>0.51</v>
      </c>
      <c r="Q10" s="5" t="n">
        <f aca="false">LN(N10*EXP(E10-B10))-O10</f>
        <v>0.34</v>
      </c>
    </row>
    <row r="11" customFormat="false" ht="12.75" hidden="false" customHeight="false" outlineLevel="0" collapsed="false">
      <c r="A11" s="0" t="n">
        <v>0.0319</v>
      </c>
      <c r="B11" s="0" t="s">
        <v>15</v>
      </c>
      <c r="C11" s="0" t="n">
        <v>4.09</v>
      </c>
    </row>
  </sheetData>
  <mergeCells count="3">
    <mergeCell ref="I1:J1"/>
    <mergeCell ref="L1:M1"/>
    <mergeCell ref="N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8:54:35Z</dcterms:created>
  <dc:creator>Michael Higgins</dc:creator>
  <dc:description/>
  <dc:language>en-US</dc:language>
  <cp:lastModifiedBy>Michael Higgins</cp:lastModifiedBy>
  <cp:lastPrinted>2004-04-01T19:06:25Z</cp:lastPrinted>
  <dcterms:modified xsi:type="dcterms:W3CDTF">2004-04-01T22:29:26Z</dcterms:modified>
  <cp:revision>0</cp:revision>
  <dc:subject/>
  <dc:title/>
</cp:coreProperties>
</file>